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здел" sheetId="3" state="hidden" r:id="rId4"/>
  </sheets>
  <definedNames>
    <definedName function="false" hidden="false" name="ЗаголовокТаблицы" vbProcedure="false">Форма!$A$7:$AC$9</definedName>
    <definedName function="false" hidden="false" name="Заголовочные" vbProcedure="false">Форма!$B$1:$AB$5</definedName>
    <definedName function="false" hidden="false" name="Заключительные" vbProcedure="false">Форма!$B$12:$AB$15</definedName>
    <definedName function="false" hidden="false" name="Минус" vbProcedure="false">Форма!$AC$9</definedName>
    <definedName function="false" hidden="false" name="Период" vbProcedure="false">Форма!$C$5</definedName>
    <definedName function="false" hidden="false" name="Плюс" vbProcedure="false">Форма!$A$9</definedName>
    <definedName function="false" hidden="false" name="Р1" vbProcedure="false">Форма!$B$9</definedName>
    <definedName function="false" hidden="false" name="Р10" vbProcedure="false">Форма!$K$9</definedName>
    <definedName function="false" hidden="false" name="Р11" vbProcedure="false">Форма!$L$9</definedName>
    <definedName function="false" hidden="false" name="Р12" vbProcedure="false">Форма!$M$9</definedName>
    <definedName function="false" hidden="false" name="Р13" vbProcedure="false">Форма!$N$9</definedName>
    <definedName function="false" hidden="false" name="Р14" vbProcedure="false">Форма!$O$9</definedName>
    <definedName function="false" hidden="false" name="Р15" vbProcedure="false">Форма!$P$9</definedName>
    <definedName function="false" hidden="false" name="Р16" vbProcedure="false">Форма!$Q$9</definedName>
    <definedName function="false" hidden="false" name="Р17" vbProcedure="false">Форма!$R$9</definedName>
    <definedName function="false" hidden="false" name="Р18" vbProcedure="false">Форма!$S$9</definedName>
    <definedName function="false" hidden="false" name="Р19" vbProcedure="false">Форма!$T$9</definedName>
    <definedName function="false" hidden="false" name="Р2" vbProcedure="false">Форма!$C$9</definedName>
    <definedName function="false" hidden="false" name="Р20" vbProcedure="false">Форма!$U$9</definedName>
    <definedName function="false" hidden="false" name="Р21" vbProcedure="false">Форма!$V$9</definedName>
    <definedName function="false" hidden="false" name="Р22" vbProcedure="false">Форма!$W$9</definedName>
    <definedName function="false" hidden="false" name="Р23" vbProcedure="false">Форма!$X$9</definedName>
    <definedName function="false" hidden="false" name="Р24" vbProcedure="false">Форма!$Y$9</definedName>
    <definedName function="false" hidden="false" name="Р25" vbProcedure="false">Форма!$Z$9</definedName>
    <definedName function="false" hidden="false" name="Р26" vbProcedure="false">Форма!$AA$9</definedName>
    <definedName function="false" hidden="false" name="Р27" vbProcedure="false">Форма!$AB$9</definedName>
    <definedName function="false" hidden="false" name="Р3" vbProcedure="false">Форма!$D$9</definedName>
    <definedName function="false" hidden="false" name="Р4" vbProcedure="false">Форма!$E$9</definedName>
    <definedName function="false" hidden="false" name="Р5" vbProcedure="false">Форма!$F$9</definedName>
    <definedName function="false" hidden="false" name="Р6" vbProcedure="false">Форма!$G$9</definedName>
    <definedName function="false" hidden="false" name="Р7" vbProcedure="false">Форма!$H$9</definedName>
    <definedName function="false" hidden="false" name="Р8" vbProcedure="false">Форма!$I$9</definedName>
    <definedName function="false" hidden="false" name="Р9" vbProcedure="false">Форма!$J$9</definedName>
    <definedName function="false" hidden="false" name="Раздел" vbProcedure="false">Форма!$A$6:$AC$11</definedName>
    <definedName function="false" hidden="false" name="Субъект" vbProcedure="false">Форма!$C$4</definedName>
    <definedName function="false" hidden="false" name="Таблица" vbProcedure="false">Форма!$A$7:$AC$11</definedName>
    <definedName function="false" hidden="false" name="Телефон" vbProcedure="false">Форма!$C$14</definedName>
    <definedName function="false" hidden="false" name="ТелоТаблицы" vbProcedure="false">Форма!$A$10:$AC$11</definedName>
    <definedName function="false" hidden="false" name="ФИО" vbProcedure="false">Форма!$C$12</definedName>
    <definedName function="false" hidden="false" name="Форма" vbProcedure="false">Форма!$A$1:$A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Реестр налоговых льгот (налоговых расходов) по местным налогам, установленных нормативными правовыми актами представительных органов муниципальных образований Краснодараского края</t>
  </si>
  <si>
    <t xml:space="preserve">Наименование МО:</t>
  </si>
  <si>
    <t xml:space="preserve">Период:</t>
  </si>
  <si>
    <t xml:space="preserve">Дата проведения оценки эффективности налоговых льгот (пониженных ставок) , установленных нормативными правовыми актами муниципальных образований за 2020 год (согласно заключенным Соглашениям срок проведения до 17 августа 2021 года)</t>
  </si>
  <si>
    <t xml:space="preserve">Нормативный правовой акт, устанавливающий налоговую льготу (налоговый расход) (дата и номер Решения)</t>
  </si>
  <si>
    <t xml:space="preserve"> Реквизиты норм нормативного правового акта, устанавливающего налоговую льготу (налоговый расход) (Статья Х/ пункт Х/ подпункт Х/абзац Х Решения) </t>
  </si>
  <si>
    <t xml:space="preserve">Статус налогоплательщика (физические или юридические лица)</t>
  </si>
  <si>
    <t xml:space="preserve"> Краткое наименование налоговой льготы (налогового расхода)</t>
  </si>
  <si>
    <t xml:space="preserve"> Наименование налога</t>
  </si>
  <si>
    <t xml:space="preserve"> Вид налоговой льготы (налогового расхода)</t>
  </si>
  <si>
    <t xml:space="preserve"> Уровень льготируемой налоговой ставки</t>
  </si>
  <si>
    <t xml:space="preserve"> Условие предоставления налоговой льготы (налогового расхода)</t>
  </si>
  <si>
    <t xml:space="preserve"> Дата начала действия налоговой льготы (налогового расхода)</t>
  </si>
  <si>
    <t xml:space="preserve"> Срок действия налоговой льготы (налогового расхода)</t>
  </si>
  <si>
    <t xml:space="preserve"> Дата прекращения действия налоговой льготы (налогового расхода)</t>
  </si>
  <si>
    <t xml:space="preserve"> Целевая категория налоговой льготы (налогового расхода)</t>
  </si>
  <si>
    <t xml:space="preserve">Категория налогоплательщиков-получателей налоговой льготы (налогового расхода) </t>
  </si>
  <si>
    <t xml:space="preserve"> Количество налогоплательщиков, пользующихся налоговой льготой (налоговым расходом), единиц</t>
  </si>
  <si>
    <t xml:space="preserve">Код вида экономической деятельности (по ОКВЭД), к которому относится налоговая льгота (налоговый расход)</t>
  </si>
  <si>
    <t xml:space="preserve">  Принадлежность налоговой льготы(налогового расхода) к группе полномочий в соответствии с Методикой распределения дотаций на выравнивание бюджетной обеспеченности субъектов Российской Федерации в соответствии с приложением №3</t>
  </si>
  <si>
    <t xml:space="preserve">Выпадающие доходы бюджета, тыс. руб. (в соответствии с отчетом налогового органа форма 5- МН )</t>
  </si>
  <si>
    <t xml:space="preserve">Цель налоговой льготы (налогового расхода)</t>
  </si>
  <si>
    <t xml:space="preserve">Эффективность налоговой льготы (да/нет)</t>
  </si>
  <si>
    <t xml:space="preserve">Предложения по отмене или сохранении налоговой льготы</t>
  </si>
  <si>
    <t xml:space="preserve">2016г.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 (оценка)</t>
  </si>
  <si>
    <t xml:space="preserve">Решение Совета Новопетровского сельского поселения  "Об установлении  земельного налога на териритории  Новопетровского сельского посления  Павловского района"  от 18.11.2011 года № 28/78.</t>
  </si>
  <si>
    <t xml:space="preserve">п. 6 абз.2</t>
  </si>
  <si>
    <t xml:space="preserve">физические лица</t>
  </si>
  <si>
    <t xml:space="preserve">полное освобождение от земельного налога многодетных семей, в отношении земельных участков, занятых  ЛПХ и  ИЖС</t>
  </si>
  <si>
    <t xml:space="preserve">земельный налог</t>
  </si>
  <si>
    <t xml:space="preserve">освобождение от налогообложения</t>
  </si>
  <si>
    <t xml:space="preserve">документальное подтверждение статуса многодетной семьи</t>
  </si>
  <si>
    <t xml:space="preserve">неограниченный</t>
  </si>
  <si>
    <t xml:space="preserve">не установлен</t>
  </si>
  <si>
    <t xml:space="preserve">социальная</t>
  </si>
  <si>
    <t xml:space="preserve">многодетные семьи</t>
  </si>
  <si>
    <t xml:space="preserve">повышение уровня жизни многодетных семей</t>
  </si>
  <si>
    <t xml:space="preserve">да</t>
  </si>
  <si>
    <t xml:space="preserve">сохранение налоговой льготы</t>
  </si>
  <si>
    <t xml:space="preserve">п. 6 абз.4</t>
  </si>
  <si>
    <t xml:space="preserve">полное освобождение от земельного налога ветеранов и инвалидов Великой Отечественной войны в отношении одного земельного участка, занятого жилищным фондом и объектами инженерной инфраструктуры жилищно-коммунального комплекса и приобретенного для личного подсобного хозяйства</t>
  </si>
  <si>
    <t xml:space="preserve">документальное подтверждение статуса участника или инвалида ВОВ</t>
  </si>
  <si>
    <t xml:space="preserve">участники и инвалиды ВОВ</t>
  </si>
  <si>
    <t xml:space="preserve">повышение уровня жизни участкников и инвалидов ВОВ</t>
  </si>
  <si>
    <t xml:space="preserve">Решение Совета Новопетровского сельского поселения  "О налоге на имущество физических лиц" от 27.09.2016 года № 30/78.</t>
  </si>
  <si>
    <t xml:space="preserve">п. 3.1</t>
  </si>
  <si>
    <t xml:space="preserve">полное освобождение от налога на имущество физических лиц многодетных семей, имеющим трех и более детей в отношении одного объекта налогообложения (жилого фонда), находящегося в собственности налогоплательщика и не используемого налогоплательщиком в предпринимательской деятельности</t>
  </si>
  <si>
    <t xml:space="preserve">налог на имущество физических лиц</t>
  </si>
  <si>
    <t xml:space="preserve">01.01.2017</t>
  </si>
  <si>
    <t xml:space="preserve">п. 6 абз.3</t>
  </si>
  <si>
    <t xml:space="preserve">юридические лица</t>
  </si>
  <si>
    <t xml:space="preserve">Полное освобождение от земельного налога муниципальных учреждений, финансируемых за счет средств бюджета муниципального района </t>
  </si>
  <si>
    <t xml:space="preserve">финансирование  за счет средств бюджета муниципального района </t>
  </si>
  <si>
    <t xml:space="preserve">муниципальные учреждения, финансируемые за счет средств бюджета муниципального района </t>
  </si>
  <si>
    <t xml:space="preserve">85.14; 85.11.</t>
  </si>
  <si>
    <t xml:space="preserve">1,6,7,8.</t>
  </si>
  <si>
    <t xml:space="preserve">развитие социально значимых организаций </t>
  </si>
  <si>
    <t xml:space="preserve">Полное освобождение от земельного налога муниципальных учреждений, финансируемых за счет средств  бюджета сельского поселения</t>
  </si>
  <si>
    <t xml:space="preserve">финансирование  за счет средств бюджета сельского поселения</t>
  </si>
  <si>
    <t xml:space="preserve">техническая</t>
  </si>
  <si>
    <t xml:space="preserve">муниципальные учреждения, финансируемые за счет средств бюджета сельского поселения</t>
  </si>
  <si>
    <r>
      <rPr>
        <sz val="11"/>
        <color rgb="FF000000"/>
        <rFont val="Calibri"/>
        <family val="2"/>
        <charset val="204"/>
      </rPr>
      <t xml:space="preserve">84.11.35</t>
    </r>
    <r>
      <rPr>
        <u val="single"/>
        <sz val="11"/>
        <color rgb="FF000000"/>
        <rFont val="Calibri"/>
        <family val="2"/>
        <charset val="204"/>
      </rPr>
      <t xml:space="preserve">                90.04.3.</t>
    </r>
  </si>
  <si>
    <t xml:space="preserve">1,6,7,8</t>
  </si>
  <si>
    <t xml:space="preserve">устранение / уменьшение встречных финансовых потоков</t>
  </si>
  <si>
    <t xml:space="preserve">Глаав Новопетровского сельского поселения _______________________  Е.А.Бессонов</t>
  </si>
  <si>
    <t xml:space="preserve">Саенко Л.В. 30538</t>
  </si>
  <si>
    <t xml:space="preserve"> </t>
  </si>
  <si>
    <t xml:space="preserve">col01</t>
  </si>
  <si>
    <t xml:space="preserve">col1</t>
  </si>
  <si>
    <t xml:space="preserve">col2</t>
  </si>
  <si>
    <t xml:space="preserve">col3</t>
  </si>
  <si>
    <t xml:space="preserve">col4</t>
  </si>
  <si>
    <t xml:space="preserve">col5</t>
  </si>
  <si>
    <t xml:space="preserve">col6</t>
  </si>
  <si>
    <t xml:space="preserve">col7</t>
  </si>
  <si>
    <t xml:space="preserve">col8</t>
  </si>
  <si>
    <t xml:space="preserve">row1</t>
  </si>
  <si>
    <t xml:space="preserve">col9</t>
  </si>
  <si>
    <t xml:space="preserve">row2</t>
  </si>
  <si>
    <t xml:space="preserve">col10</t>
  </si>
  <si>
    <t xml:space="preserve">col11</t>
  </si>
  <si>
    <t xml:space="preserve">col12</t>
  </si>
  <si>
    <t xml:space="preserve">col13</t>
  </si>
  <si>
    <t xml:space="preserve">col14</t>
  </si>
  <si>
    <t xml:space="preserve">col15</t>
  </si>
  <si>
    <t xml:space="preserve">col16</t>
  </si>
  <si>
    <t xml:space="preserve">col17</t>
  </si>
  <si>
    <t xml:space="preserve">col18</t>
  </si>
  <si>
    <t xml:space="preserve">col19</t>
  </si>
  <si>
    <t xml:space="preserve">col20</t>
  </si>
  <si>
    <t xml:space="preserve">col21</t>
  </si>
  <si>
    <t xml:space="preserve">col22</t>
  </si>
  <si>
    <t xml:space="preserve">col23</t>
  </si>
  <si>
    <t xml:space="preserve">col24</t>
  </si>
  <si>
    <t xml:space="preserve">col25</t>
  </si>
  <si>
    <t xml:space="preserve">col26</t>
  </si>
  <si>
    <t xml:space="preserve">col27</t>
  </si>
  <si>
    <t xml:space="preserve">col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7.14"/>
    <col collapsed="false" customWidth="true" hidden="false" outlineLevel="0" max="3" min="3" style="1" width="38.7"/>
    <col collapsed="false" customWidth="true" hidden="false" outlineLevel="0" max="4" min="4" style="1" width="13.41"/>
    <col collapsed="false" customWidth="true" hidden="false" outlineLevel="0" max="5" min="5" style="1" width="17.56"/>
    <col collapsed="false" customWidth="true" hidden="false" outlineLevel="0" max="6" min="6" style="1" width="35.13"/>
    <col collapsed="false" customWidth="true" hidden="false" outlineLevel="0" max="7" min="7" style="1" width="15.99"/>
    <col collapsed="false" customWidth="true" hidden="false" outlineLevel="0" max="8" min="8" style="1" width="14.7"/>
    <col collapsed="false" customWidth="true" hidden="false" outlineLevel="0" max="9" min="9" style="1" width="15.99"/>
    <col collapsed="false" customWidth="true" hidden="false" outlineLevel="0" max="10" min="10" style="1" width="21.13"/>
    <col collapsed="false" customWidth="true" hidden="false" outlineLevel="0" max="11" min="11" style="1" width="15.99"/>
    <col collapsed="false" customWidth="true" hidden="false" outlineLevel="0" max="12" min="12" style="1" width="12.28"/>
    <col collapsed="false" customWidth="true" hidden="false" outlineLevel="0" max="13" min="13" style="1" width="14.41"/>
    <col collapsed="false" customWidth="true" hidden="false" outlineLevel="0" max="14" min="14" style="1" width="11.56"/>
    <col collapsed="false" customWidth="true" hidden="false" outlineLevel="0" max="15" min="15" style="1" width="18.56"/>
    <col collapsed="false" customWidth="true" hidden="false" outlineLevel="0" max="16" min="16" style="1" width="14.14"/>
    <col collapsed="false" customWidth="true" hidden="false" outlineLevel="0" max="17" min="17" style="1" width="13.28"/>
    <col collapsed="false" customWidth="true" hidden="false" outlineLevel="0" max="18" min="18" style="1" width="18.7"/>
    <col collapsed="false" customWidth="true" hidden="false" outlineLevel="0" max="25" min="19" style="1" width="12.28"/>
    <col collapsed="false" customWidth="true" hidden="false" outlineLevel="0" max="26" min="26" style="1" width="15.85"/>
    <col collapsed="false" customWidth="true" hidden="false" outlineLevel="0" max="27" min="27" style="1" width="17.28"/>
    <col collapsed="false" customWidth="true" hidden="false" outlineLevel="0" max="28" min="28" style="1" width="16.99"/>
    <col collapsed="false" customWidth="true" hidden="false" outlineLevel="0" max="29" min="29" style="1" width="4.56"/>
    <col collapsed="false" customWidth="true" hidden="false" outlineLevel="0" max="30" min="30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" hidden="false" customHeight="false" outlineLevel="0" collapsed="false">
      <c r="B4" s="4" t="s">
        <v>1</v>
      </c>
      <c r="C4" s="5"/>
      <c r="D4" s="5"/>
      <c r="E4" s="5"/>
      <c r="F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false" customHeight="false" outlineLevel="0" collapsed="false">
      <c r="B5" s="4" t="s">
        <v>2</v>
      </c>
      <c r="C5" s="4" t="n">
        <v>2022</v>
      </c>
      <c r="D5" s="2"/>
      <c r="E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6.2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 t="s">
        <v>15</v>
      </c>
      <c r="O7" s="6" t="s">
        <v>16</v>
      </c>
      <c r="P7" s="6" t="s">
        <v>17</v>
      </c>
      <c r="Q7" s="6" t="s">
        <v>18</v>
      </c>
      <c r="R7" s="6" t="s">
        <v>19</v>
      </c>
      <c r="S7" s="7" t="s">
        <v>20</v>
      </c>
      <c r="T7" s="7"/>
      <c r="U7" s="7"/>
      <c r="V7" s="7"/>
      <c r="W7" s="7"/>
      <c r="X7" s="7"/>
      <c r="Y7" s="7"/>
      <c r="Z7" s="6" t="s">
        <v>21</v>
      </c>
      <c r="AA7" s="6" t="s">
        <v>22</v>
      </c>
      <c r="AB7" s="6" t="s">
        <v>23</v>
      </c>
    </row>
    <row r="8" customFormat="false" ht="248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8" t="s">
        <v>24</v>
      </c>
      <c r="T8" s="8" t="s">
        <v>25</v>
      </c>
      <c r="U8" s="8" t="s">
        <v>26</v>
      </c>
      <c r="V8" s="8" t="s">
        <v>27</v>
      </c>
      <c r="W8" s="8" t="s">
        <v>28</v>
      </c>
      <c r="X8" s="8" t="s">
        <v>29</v>
      </c>
      <c r="Y8" s="9" t="s">
        <v>30</v>
      </c>
      <c r="Z8" s="6"/>
      <c r="AA8" s="6"/>
      <c r="AB8" s="6"/>
    </row>
    <row r="9" customFormat="false" ht="15" hidden="false" customHeight="false" outlineLevel="0" collapsed="false">
      <c r="B9" s="10" t="n">
        <v>1</v>
      </c>
      <c r="C9" s="10" t="n">
        <v>2</v>
      </c>
      <c r="D9" s="10" t="n">
        <v>3</v>
      </c>
      <c r="E9" s="10" t="n">
        <v>4</v>
      </c>
      <c r="F9" s="10" t="n">
        <v>5</v>
      </c>
      <c r="G9" s="10" t="n">
        <v>6</v>
      </c>
      <c r="H9" s="10" t="n">
        <v>7</v>
      </c>
      <c r="I9" s="10" t="n">
        <v>8</v>
      </c>
      <c r="J9" s="10" t="n">
        <v>9</v>
      </c>
      <c r="K9" s="10" t="n">
        <v>10</v>
      </c>
      <c r="L9" s="10" t="n">
        <v>11</v>
      </c>
      <c r="M9" s="10" t="n">
        <v>12</v>
      </c>
      <c r="N9" s="10" t="n">
        <v>13</v>
      </c>
      <c r="O9" s="10" t="n">
        <v>14</v>
      </c>
      <c r="P9" s="10" t="n">
        <v>15</v>
      </c>
      <c r="Q9" s="10" t="n">
        <v>16</v>
      </c>
      <c r="R9" s="10" t="n">
        <v>17</v>
      </c>
      <c r="S9" s="10" t="n">
        <v>18</v>
      </c>
      <c r="T9" s="10" t="n">
        <v>19</v>
      </c>
      <c r="U9" s="10" t="n">
        <v>20</v>
      </c>
      <c r="V9" s="10" t="n">
        <v>21</v>
      </c>
      <c r="W9" s="10" t="n">
        <v>22</v>
      </c>
      <c r="X9" s="10" t="n">
        <v>23</v>
      </c>
      <c r="Y9" s="10" t="n">
        <v>24</v>
      </c>
      <c r="Z9" s="10" t="n">
        <v>25</v>
      </c>
      <c r="AA9" s="10" t="n">
        <v>26</v>
      </c>
      <c r="AB9" s="10" t="n">
        <v>27</v>
      </c>
    </row>
    <row r="10" s="21" customFormat="true" ht="90" hidden="false" customHeight="false" outlineLevel="0" collapsed="false">
      <c r="A10" s="11"/>
      <c r="B10" s="12" t="n">
        <v>44764</v>
      </c>
      <c r="C10" s="13" t="s">
        <v>31</v>
      </c>
      <c r="D10" s="13" t="s">
        <v>32</v>
      </c>
      <c r="E10" s="14" t="s">
        <v>33</v>
      </c>
      <c r="F10" s="13" t="s">
        <v>34</v>
      </c>
      <c r="G10" s="13" t="s">
        <v>35</v>
      </c>
      <c r="H10" s="13" t="s">
        <v>36</v>
      </c>
      <c r="I10" s="15" t="n">
        <v>0.003</v>
      </c>
      <c r="J10" s="13" t="s">
        <v>37</v>
      </c>
      <c r="K10" s="16" t="n">
        <v>40909</v>
      </c>
      <c r="L10" s="13" t="s">
        <v>38</v>
      </c>
      <c r="M10" s="13" t="s">
        <v>39</v>
      </c>
      <c r="N10" s="13" t="s">
        <v>40</v>
      </c>
      <c r="O10" s="13" t="s">
        <v>41</v>
      </c>
      <c r="P10" s="13" t="n">
        <v>42</v>
      </c>
      <c r="Q10" s="14"/>
      <c r="R10" s="13" t="n">
        <v>10</v>
      </c>
      <c r="S10" s="17" t="n">
        <v>25</v>
      </c>
      <c r="T10" s="17" t="n">
        <v>25</v>
      </c>
      <c r="U10" s="17" t="n">
        <v>11</v>
      </c>
      <c r="V10" s="17" t="n">
        <v>11</v>
      </c>
      <c r="W10" s="17" t="n">
        <v>14</v>
      </c>
      <c r="X10" s="17" t="n">
        <v>2</v>
      </c>
      <c r="Y10" s="18" t="n">
        <v>2</v>
      </c>
      <c r="Z10" s="13" t="s">
        <v>42</v>
      </c>
      <c r="AA10" s="14" t="s">
        <v>43</v>
      </c>
      <c r="AB10" s="19" t="s">
        <v>44</v>
      </c>
      <c r="AC10" s="1"/>
      <c r="AD10" s="20"/>
    </row>
    <row r="11" customFormat="false" ht="150" hidden="false" customHeight="false" outlineLevel="0" collapsed="false">
      <c r="B11" s="12" t="n">
        <v>44764</v>
      </c>
      <c r="C11" s="13" t="s">
        <v>31</v>
      </c>
      <c r="D11" s="13" t="s">
        <v>45</v>
      </c>
      <c r="E11" s="14" t="s">
        <v>33</v>
      </c>
      <c r="F11" s="13" t="s">
        <v>46</v>
      </c>
      <c r="G11" s="13" t="s">
        <v>35</v>
      </c>
      <c r="H11" s="13" t="s">
        <v>36</v>
      </c>
      <c r="I11" s="15" t="n">
        <v>0.003</v>
      </c>
      <c r="J11" s="13" t="s">
        <v>47</v>
      </c>
      <c r="K11" s="16" t="n">
        <v>40909</v>
      </c>
      <c r="L11" s="13" t="s">
        <v>38</v>
      </c>
      <c r="M11" s="13" t="s">
        <v>39</v>
      </c>
      <c r="N11" s="13" t="s">
        <v>40</v>
      </c>
      <c r="O11" s="13" t="s">
        <v>48</v>
      </c>
      <c r="P11" s="13" t="n">
        <v>0</v>
      </c>
      <c r="Q11" s="14"/>
      <c r="R11" s="22" t="n">
        <v>1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13" t="s">
        <v>49</v>
      </c>
      <c r="AA11" s="14" t="s">
        <v>43</v>
      </c>
      <c r="AB11" s="19" t="s">
        <v>44</v>
      </c>
    </row>
    <row r="12" customFormat="false" ht="150" hidden="false" customHeight="false" outlineLevel="0" collapsed="false">
      <c r="B12" s="12" t="n">
        <v>44764</v>
      </c>
      <c r="C12" s="13" t="s">
        <v>50</v>
      </c>
      <c r="D12" s="13" t="s">
        <v>51</v>
      </c>
      <c r="E12" s="14" t="s">
        <v>33</v>
      </c>
      <c r="F12" s="13" t="s">
        <v>52</v>
      </c>
      <c r="G12" s="13" t="s">
        <v>53</v>
      </c>
      <c r="H12" s="13" t="s">
        <v>36</v>
      </c>
      <c r="I12" s="15" t="n">
        <v>0.003</v>
      </c>
      <c r="J12" s="13" t="s">
        <v>37</v>
      </c>
      <c r="K12" s="13" t="s">
        <v>54</v>
      </c>
      <c r="L12" s="13" t="s">
        <v>38</v>
      </c>
      <c r="M12" s="13" t="s">
        <v>39</v>
      </c>
      <c r="N12" s="13" t="s">
        <v>40</v>
      </c>
      <c r="O12" s="13" t="s">
        <v>41</v>
      </c>
      <c r="P12" s="13" t="n">
        <v>22</v>
      </c>
      <c r="Q12" s="14"/>
      <c r="R12" s="22" t="n">
        <v>10</v>
      </c>
      <c r="S12" s="17" t="n">
        <v>6</v>
      </c>
      <c r="T12" s="17" t="n">
        <v>8</v>
      </c>
      <c r="U12" s="17" t="n">
        <v>26</v>
      </c>
      <c r="V12" s="17" t="n">
        <v>2</v>
      </c>
      <c r="W12" s="17" t="n">
        <v>2</v>
      </c>
      <c r="X12" s="17" t="n">
        <v>2</v>
      </c>
      <c r="Y12" s="18" t="n">
        <v>2</v>
      </c>
      <c r="Z12" s="13" t="s">
        <v>42</v>
      </c>
      <c r="AA12" s="14" t="s">
        <v>43</v>
      </c>
      <c r="AB12" s="19" t="s">
        <v>44</v>
      </c>
    </row>
    <row r="13" s="1" customFormat="true" ht="105" hidden="false" customHeight="false" outlineLevel="0" collapsed="false">
      <c r="B13" s="12" t="n">
        <v>44764</v>
      </c>
      <c r="C13" s="13" t="s">
        <v>31</v>
      </c>
      <c r="D13" s="13" t="s">
        <v>55</v>
      </c>
      <c r="E13" s="14" t="s">
        <v>56</v>
      </c>
      <c r="F13" s="13" t="s">
        <v>57</v>
      </c>
      <c r="G13" s="13" t="s">
        <v>35</v>
      </c>
      <c r="H13" s="13" t="s">
        <v>36</v>
      </c>
      <c r="I13" s="15" t="n">
        <v>0.015</v>
      </c>
      <c r="J13" s="13" t="s">
        <v>58</v>
      </c>
      <c r="K13" s="16" t="n">
        <v>40909</v>
      </c>
      <c r="L13" s="13" t="s">
        <v>38</v>
      </c>
      <c r="M13" s="13" t="s">
        <v>39</v>
      </c>
      <c r="N13" s="13" t="s">
        <v>40</v>
      </c>
      <c r="O13" s="13" t="s">
        <v>59</v>
      </c>
      <c r="P13" s="13" t="n">
        <v>2</v>
      </c>
      <c r="Q13" s="14" t="s">
        <v>60</v>
      </c>
      <c r="R13" s="22" t="s">
        <v>61</v>
      </c>
      <c r="S13" s="17" t="n">
        <v>54.4</v>
      </c>
      <c r="T13" s="17" t="n">
        <v>54.4</v>
      </c>
      <c r="U13" s="17" t="n">
        <v>52.4</v>
      </c>
      <c r="V13" s="17" t="n">
        <v>29.9</v>
      </c>
      <c r="W13" s="17" t="n">
        <v>29.9</v>
      </c>
      <c r="X13" s="17" t="n">
        <v>13.9</v>
      </c>
      <c r="Y13" s="18" t="n">
        <v>13.9</v>
      </c>
      <c r="Z13" s="13" t="s">
        <v>62</v>
      </c>
      <c r="AA13" s="14" t="s">
        <v>43</v>
      </c>
      <c r="AB13" s="19" t="s">
        <v>44</v>
      </c>
    </row>
    <row r="14" s="1" customFormat="true" ht="105" hidden="false" customHeight="false" outlineLevel="0" collapsed="false">
      <c r="B14" s="12" t="n">
        <v>44764</v>
      </c>
      <c r="C14" s="13" t="s">
        <v>31</v>
      </c>
      <c r="D14" s="13" t="s">
        <v>55</v>
      </c>
      <c r="E14" s="14" t="s">
        <v>56</v>
      </c>
      <c r="F14" s="13" t="s">
        <v>63</v>
      </c>
      <c r="G14" s="13" t="s">
        <v>35</v>
      </c>
      <c r="H14" s="13" t="s">
        <v>36</v>
      </c>
      <c r="I14" s="15" t="n">
        <v>0.015</v>
      </c>
      <c r="J14" s="13" t="s">
        <v>64</v>
      </c>
      <c r="K14" s="16" t="n">
        <v>40909</v>
      </c>
      <c r="L14" s="13" t="s">
        <v>38</v>
      </c>
      <c r="M14" s="13" t="s">
        <v>39</v>
      </c>
      <c r="N14" s="13" t="s">
        <v>65</v>
      </c>
      <c r="O14" s="13" t="s">
        <v>66</v>
      </c>
      <c r="P14" s="13" t="n">
        <v>2</v>
      </c>
      <c r="Q14" s="19" t="s">
        <v>67</v>
      </c>
      <c r="R14" s="22" t="s">
        <v>68</v>
      </c>
      <c r="S14" s="17" t="n">
        <v>12.6</v>
      </c>
      <c r="T14" s="17" t="n">
        <v>12.6</v>
      </c>
      <c r="U14" s="17" t="n">
        <v>12.6</v>
      </c>
      <c r="V14" s="17" t="n">
        <v>12.6</v>
      </c>
      <c r="W14" s="17" t="n">
        <v>12.6</v>
      </c>
      <c r="X14" s="17" t="n">
        <v>6.5</v>
      </c>
      <c r="Y14" s="18" t="n">
        <v>6.5</v>
      </c>
      <c r="Z14" s="13" t="s">
        <v>69</v>
      </c>
      <c r="AA14" s="14" t="s">
        <v>43</v>
      </c>
      <c r="AB14" s="19" t="s">
        <v>44</v>
      </c>
    </row>
    <row r="15" customFormat="false" ht="15" hidden="false" customHeight="false" outlineLevel="0" collapsed="false">
      <c r="B15" s="24"/>
      <c r="C15" s="25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true" outlineLevel="0" collapsed="false">
      <c r="C16" s="26" t="s">
        <v>70</v>
      </c>
      <c r="D16" s="26"/>
      <c r="E16" s="26"/>
      <c r="F16" s="26"/>
    </row>
    <row r="18" customFormat="false" ht="15" hidden="false" customHeight="false" outlineLevel="0" collapsed="false">
      <c r="C18" s="1" t="s">
        <v>71</v>
      </c>
      <c r="R18" s="1" t="s">
        <v>72</v>
      </c>
    </row>
  </sheetData>
  <mergeCells count="24">
    <mergeCell ref="B2:AB2"/>
    <mergeCell ref="C4:F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Y7"/>
    <mergeCell ref="Z7:Z8"/>
    <mergeCell ref="AA7:AA8"/>
    <mergeCell ref="AB7:AB8"/>
    <mergeCell ref="C16:F16"/>
  </mergeCells>
  <dataValidations count="1">
    <dataValidation allowBlank="false" errorStyle="stop" operator="between" showDropDown="false" showErrorMessage="true" showInputMessage="false" sqref="S10:X10 S12:X14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s">
        <v>73</v>
      </c>
      <c r="D1" s="0" t="n">
        <v>1</v>
      </c>
    </row>
    <row r="2" customFormat="false" ht="15" hidden="false" customHeight="false" outlineLevel="0" collapsed="false">
      <c r="C2" s="0" t="s">
        <v>74</v>
      </c>
      <c r="D2" s="0" t="n">
        <v>2</v>
      </c>
    </row>
    <row r="3" customFormat="false" ht="15" hidden="false" customHeight="false" outlineLevel="0" collapsed="false">
      <c r="C3" s="0" t="s">
        <v>75</v>
      </c>
      <c r="D3" s="0" t="n">
        <v>3</v>
      </c>
    </row>
    <row r="4" customFormat="false" ht="15" hidden="false" customHeight="false" outlineLevel="0" collapsed="false">
      <c r="C4" s="0" t="s">
        <v>76</v>
      </c>
      <c r="D4" s="0" t="n">
        <v>4</v>
      </c>
    </row>
    <row r="5" customFormat="false" ht="15" hidden="false" customHeight="false" outlineLevel="0" collapsed="false">
      <c r="C5" s="0" t="s">
        <v>77</v>
      </c>
      <c r="D5" s="0" t="n">
        <v>5</v>
      </c>
    </row>
    <row r="6" customFormat="false" ht="15" hidden="false" customHeight="false" outlineLevel="0" collapsed="false">
      <c r="C6" s="0" t="s">
        <v>78</v>
      </c>
      <c r="D6" s="0" t="n">
        <v>6</v>
      </c>
    </row>
    <row r="7" customFormat="false" ht="15" hidden="false" customHeight="false" outlineLevel="0" collapsed="false">
      <c r="C7" s="0" t="s">
        <v>79</v>
      </c>
      <c r="D7" s="0" t="n">
        <v>7</v>
      </c>
    </row>
    <row r="8" customFormat="false" ht="15" hidden="false" customHeight="false" outlineLevel="0" collapsed="false">
      <c r="C8" s="0" t="s">
        <v>80</v>
      </c>
      <c r="D8" s="0" t="n">
        <v>8</v>
      </c>
    </row>
    <row r="9" customFormat="false" ht="15" hidden="false" customHeight="false" outlineLevel="0" collapsed="false">
      <c r="C9" s="0" t="s">
        <v>81</v>
      </c>
      <c r="D9" s="0" t="n">
        <v>9</v>
      </c>
    </row>
    <row r="10" customFormat="false" ht="15" hidden="false" customHeight="false" outlineLevel="0" collapsed="false">
      <c r="A10" s="0" t="s">
        <v>82</v>
      </c>
      <c r="C10" s="0" t="s">
        <v>83</v>
      </c>
      <c r="D10" s="0" t="n">
        <v>10</v>
      </c>
    </row>
    <row r="11" customFormat="false" ht="15" hidden="false" customHeight="false" outlineLevel="0" collapsed="false">
      <c r="A11" s="0" t="s">
        <v>84</v>
      </c>
      <c r="C11" s="0" t="s">
        <v>85</v>
      </c>
      <c r="D11" s="0" t="n">
        <v>11</v>
      </c>
    </row>
    <row r="12" customFormat="false" ht="15" hidden="false" customHeight="false" outlineLevel="0" collapsed="false">
      <c r="C12" s="0" t="s">
        <v>86</v>
      </c>
      <c r="D12" s="0" t="n">
        <v>12</v>
      </c>
    </row>
    <row r="13" customFormat="false" ht="15" hidden="false" customHeight="false" outlineLevel="0" collapsed="false">
      <c r="C13" s="0" t="s">
        <v>87</v>
      </c>
      <c r="D13" s="0" t="n">
        <v>13</v>
      </c>
    </row>
    <row r="14" customFormat="false" ht="15" hidden="false" customHeight="false" outlineLevel="0" collapsed="false">
      <c r="C14" s="0" t="s">
        <v>88</v>
      </c>
      <c r="D14" s="0" t="n">
        <v>14</v>
      </c>
    </row>
    <row r="15" customFormat="false" ht="15" hidden="false" customHeight="false" outlineLevel="0" collapsed="false">
      <c r="C15" s="0" t="s">
        <v>89</v>
      </c>
      <c r="D15" s="0" t="n">
        <v>15</v>
      </c>
    </row>
    <row r="16" customFormat="false" ht="15" hidden="false" customHeight="false" outlineLevel="0" collapsed="false">
      <c r="C16" s="0" t="s">
        <v>90</v>
      </c>
      <c r="D16" s="0" t="n">
        <v>16</v>
      </c>
    </row>
    <row r="17" customFormat="false" ht="15" hidden="false" customHeight="false" outlineLevel="0" collapsed="false">
      <c r="C17" s="0" t="s">
        <v>91</v>
      </c>
      <c r="D17" s="0" t="n">
        <v>17</v>
      </c>
    </row>
    <row r="18" customFormat="false" ht="15" hidden="false" customHeight="false" outlineLevel="0" collapsed="false">
      <c r="C18" s="0" t="s">
        <v>92</v>
      </c>
      <c r="D18" s="0" t="n">
        <v>18</v>
      </c>
    </row>
    <row r="19" customFormat="false" ht="15" hidden="false" customHeight="false" outlineLevel="0" collapsed="false">
      <c r="C19" s="0" t="s">
        <v>93</v>
      </c>
      <c r="D19" s="0" t="n">
        <v>19</v>
      </c>
    </row>
    <row r="20" customFormat="false" ht="15" hidden="false" customHeight="false" outlineLevel="0" collapsed="false">
      <c r="C20" s="0" t="s">
        <v>94</v>
      </c>
      <c r="D20" s="0" t="n">
        <v>20</v>
      </c>
    </row>
    <row r="21" customFormat="false" ht="15" hidden="false" customHeight="false" outlineLevel="0" collapsed="false">
      <c r="C21" s="0" t="s">
        <v>95</v>
      </c>
      <c r="D21" s="0" t="n">
        <v>21</v>
      </c>
    </row>
    <row r="22" customFormat="false" ht="15" hidden="false" customHeight="false" outlineLevel="0" collapsed="false">
      <c r="C22" s="0" t="s">
        <v>96</v>
      </c>
      <c r="D22" s="0" t="n">
        <v>22</v>
      </c>
    </row>
    <row r="23" customFormat="false" ht="15" hidden="false" customHeight="false" outlineLevel="0" collapsed="false">
      <c r="C23" s="0" t="s">
        <v>97</v>
      </c>
      <c r="D23" s="0" t="n">
        <v>23</v>
      </c>
    </row>
    <row r="24" customFormat="false" ht="15" hidden="false" customHeight="false" outlineLevel="0" collapsed="false">
      <c r="C24" s="0" t="s">
        <v>98</v>
      </c>
      <c r="D24" s="0" t="n">
        <v>24</v>
      </c>
    </row>
    <row r="25" customFormat="false" ht="15" hidden="false" customHeight="false" outlineLevel="0" collapsed="false">
      <c r="C25" s="0" t="s">
        <v>99</v>
      </c>
      <c r="D25" s="0" t="n">
        <v>25</v>
      </c>
    </row>
    <row r="26" customFormat="false" ht="15" hidden="false" customHeight="false" outlineLevel="0" collapsed="false">
      <c r="C26" s="0" t="s">
        <v>100</v>
      </c>
      <c r="D26" s="0" t="n">
        <v>26</v>
      </c>
    </row>
    <row r="27" customFormat="false" ht="15" hidden="false" customHeight="false" outlineLevel="0" collapsed="false">
      <c r="C27" s="0" t="s">
        <v>101</v>
      </c>
      <c r="D27" s="0" t="n">
        <v>27</v>
      </c>
    </row>
    <row r="28" customFormat="false" ht="15" hidden="false" customHeight="false" outlineLevel="0" collapsed="false">
      <c r="C28" s="0" t="s">
        <v>102</v>
      </c>
      <c r="D28" s="0" t="n">
        <v>28</v>
      </c>
    </row>
    <row r="29" customFormat="false" ht="15" hidden="false" customHeight="false" outlineLevel="0" collapsed="false">
      <c r="C29" s="0" t="s">
        <v>103</v>
      </c>
      <c r="D29" s="0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7:09:32Z</dcterms:created>
  <dc:creator>medvedev</dc:creator>
  <dc:description/>
  <dc:language>en-US</dc:language>
  <cp:lastModifiedBy>Admin</cp:lastModifiedBy>
  <cp:lastPrinted>2022-07-25T06:16:09Z</cp:lastPrinted>
  <dcterms:modified xsi:type="dcterms:W3CDTF">2022-07-25T07:45:55Z</dcterms:modified>
  <cp:revision>0</cp:revision>
  <dc:subject/>
  <dc:title/>
</cp:coreProperties>
</file>